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MobileMapper™ Memory-to-Logging-Time Calculator</t>
  </si>
  <si>
    <t xml:space="preserve">Instructions: Answer the questions by filling in the blue cells.</t>
  </si>
  <si>
    <t xml:space="preserve">The approx. no. of hours/days available for logging data appears in the yellow boxes.</t>
  </si>
  <si>
    <t xml:space="preserve">1. How much free memory is on your receiver's SD card (in kilobytes)?</t>
  </si>
  <si>
    <t xml:space="preserve"> Note: On the receiver, press MENU and select the Delete Files option.</t>
  </si>
  <si>
    <t xml:space="preserve"> Free memory (in kilobytes) appears at the bottom of the screen.</t>
  </si>
  <si>
    <t xml:space="preserve">2. Will you post-process your next job? (Enter "yes" or "no.")</t>
  </si>
  <si>
    <t xml:space="preserve">no</t>
  </si>
  <si>
    <t xml:space="preserve">3. If recording a job for post-processing, will you use the MobileMapper</t>
  </si>
  <si>
    <t xml:space="preserve"> receiver as a rover or a reference station? (Enter "rover" or "reference.")</t>
  </si>
  <si>
    <t xml:space="preserve">rover</t>
  </si>
  <si>
    <t xml:space="preserve">4. What recording interval will you use (in seconds)?</t>
  </si>
  <si>
    <t xml:space="preserve"> Note: This calculator does not work for distance-based logging intervals.</t>
  </si>
  <si>
    <t xml:space="preserve">Approx. no. of hours you can log data before you run out of memory =</t>
  </si>
  <si>
    <t xml:space="preserve">Approx. no. of 8-hour days you can log data before you run out of memory =</t>
  </si>
  <si>
    <t xml:space="preserve">Please note: this spreadsheet is approximate and somewhat conservative.  However, Thales</t>
  </si>
  <si>
    <t xml:space="preserve">Navigation recommends that you keep a spare SD card on hand in case you need to record</t>
  </si>
  <si>
    <t xml:space="preserve">more data than you had originally intended or are unable to copy job files to your PC for</t>
  </si>
  <si>
    <t xml:space="preserve">extended periods of time.</t>
  </si>
  <si>
    <t xml:space="preserve">Please make sure that you close any job before powering off to replace the SD card.</t>
  </si>
  <si>
    <t xml:space="preserve">©2004 Thales Navigation, Inc. All right reserved. MobileMapper is a trademark of Thales Navigatio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0.0"/>
    <numFmt numFmtId="167" formatCode="[$-409]h: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9" min="9" style="1" width="9.14"/>
    <col collapsed="false" customWidth="true" hidden="false" outlineLevel="0" max="10" min="10" style="0" width="9.28"/>
    <col collapsed="false" customWidth="true" hidden="true" outlineLevel="0" max="11" min="11" style="0" width="8.99"/>
  </cols>
  <sheetData>
    <row r="1" customFormat="false" ht="15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/>
    </row>
    <row r="3" customFormat="false" ht="12.75" hidden="false" customHeight="false" outlineLevel="0" collapsed="false">
      <c r="A3" s="4" t="s">
        <v>1</v>
      </c>
    </row>
    <row r="4" customFormat="false" ht="12.75" hidden="false" customHeight="false" outlineLevel="0" collapsed="false">
      <c r="A4" s="4" t="s">
        <v>2</v>
      </c>
    </row>
    <row r="6" customFormat="false" ht="12.75" hidden="false" customHeight="false" outlineLevel="0" collapsed="false">
      <c r="A6" s="4" t="s">
        <v>3</v>
      </c>
      <c r="I6" s="5" t="n">
        <v>15000</v>
      </c>
    </row>
    <row r="7" customFormat="false" ht="12.75" hidden="false" customHeight="false" outlineLevel="0" collapsed="false">
      <c r="A7" s="6" t="s">
        <v>4</v>
      </c>
    </row>
    <row r="8" customFormat="false" ht="12.75" hidden="false" customHeight="false" outlineLevel="0" collapsed="false">
      <c r="A8" s="6" t="s">
        <v>5</v>
      </c>
    </row>
    <row r="10" customFormat="false" ht="12.75" hidden="false" customHeight="false" outlineLevel="0" collapsed="false">
      <c r="A10" s="4" t="s">
        <v>6</v>
      </c>
      <c r="I10" s="5" t="s">
        <v>7</v>
      </c>
      <c r="K10" s="0" t="n">
        <f aca="false">IF(I10="no",250,1500)</f>
        <v>250</v>
      </c>
    </row>
    <row r="11" customFormat="false" ht="12.75" hidden="false" customHeight="false" outlineLevel="0" collapsed="false">
      <c r="A11" s="4"/>
      <c r="I11" s="0"/>
    </row>
    <row r="12" customFormat="false" ht="12.75" hidden="false" customHeight="false" outlineLevel="0" collapsed="false">
      <c r="A12" s="4" t="s">
        <v>8</v>
      </c>
    </row>
    <row r="13" customFormat="false" ht="12.75" hidden="false" customHeight="false" outlineLevel="0" collapsed="false">
      <c r="A13" s="7" t="s">
        <v>9</v>
      </c>
      <c r="I13" s="5" t="s">
        <v>10</v>
      </c>
      <c r="K13" s="0" t="n">
        <f aca="false">IF(I13="rover",1500,1100)</f>
        <v>1500</v>
      </c>
    </row>
    <row r="15" customFormat="false" ht="12.75" hidden="false" customHeight="false" outlineLevel="0" collapsed="false">
      <c r="A15" s="4" t="s">
        <v>11</v>
      </c>
      <c r="I15" s="5" t="n">
        <v>1</v>
      </c>
    </row>
    <row r="16" customFormat="false" ht="12.75" hidden="false" customHeight="false" outlineLevel="0" collapsed="false">
      <c r="A16" s="6" t="s">
        <v>12</v>
      </c>
    </row>
    <row r="18" customFormat="false" ht="12.75" hidden="false" customHeight="false" outlineLevel="0" collapsed="false">
      <c r="H18" s="8" t="s">
        <v>13</v>
      </c>
      <c r="I18" s="9" t="n">
        <f aca="false">IF(I10="no",(I6/K10)*I15,(I6/K13)*I15)</f>
        <v>60</v>
      </c>
      <c r="J18" s="10"/>
    </row>
    <row r="19" customFormat="false" ht="12.75" hidden="false" customHeight="false" outlineLevel="0" collapsed="false">
      <c r="H19" s="8" t="s">
        <v>14</v>
      </c>
      <c r="I19" s="9" t="n">
        <f aca="false">I18/8</f>
        <v>7.5</v>
      </c>
    </row>
    <row r="21" customFormat="false" ht="12.75" hidden="false" customHeight="false" outlineLevel="0" collapsed="false">
      <c r="A21" s="11" t="s">
        <v>15</v>
      </c>
    </row>
    <row r="22" customFormat="false" ht="12.75" hidden="false" customHeight="false" outlineLevel="0" collapsed="false">
      <c r="A22" s="11" t="s">
        <v>16</v>
      </c>
    </row>
    <row r="23" customFormat="false" ht="12.75" hidden="false" customHeight="false" outlineLevel="0" collapsed="false">
      <c r="A23" s="11" t="s">
        <v>17</v>
      </c>
    </row>
    <row r="24" customFormat="false" ht="12.75" hidden="false" customHeight="false" outlineLevel="0" collapsed="false">
      <c r="A24" s="11" t="s">
        <v>18</v>
      </c>
    </row>
    <row r="25" customFormat="false" ht="12.75" hidden="false" customHeight="false" outlineLevel="0" collapsed="false">
      <c r="A25" s="11" t="s">
        <v>19</v>
      </c>
    </row>
    <row r="27" customFormat="false" ht="12.75" hidden="false" customHeight="false" outlineLevel="0" collapsed="false">
      <c r="A27" s="11" t="s">
        <v>20</v>
      </c>
    </row>
    <row r="28" customFormat="false" ht="12.75" hidden="false" customHeight="false" outlineLevel="0" collapsed="false">
      <c r="A28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4T18:04:12Z</dcterms:created>
  <dc:creator>Charles Branch</dc:creator>
  <dc:description/>
  <dc:language>en-US</dc:language>
  <cp:lastModifiedBy>Charles Branch</cp:lastModifiedBy>
  <cp:lastPrinted>2004-05-04T19:09:22Z</cp:lastPrinted>
  <dcterms:modified xsi:type="dcterms:W3CDTF">2004-09-15T17:45:28Z</dcterms:modified>
  <cp:revision>0</cp:revision>
  <dc:subject/>
  <dc:title/>
</cp:coreProperties>
</file>